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             Limity wydatków na wieloletnie programy inwestycyjne w latach 2007 - 2009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7+8+9+10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Modernizacja ulic Przejazd i Lipińskiej (2007-2008)</t>
  </si>
  <si>
    <t xml:space="preserve">A.      
B.420.000
C.
…</t>
  </si>
  <si>
    <t xml:space="preserve">Starostwo</t>
  </si>
  <si>
    <t xml:space="preserve">Budowa mostu na rzece Rządzy w Starym Kraszewie ( 2007-2008)</t>
  </si>
  <si>
    <t xml:space="preserve">A.      
B.
C.
…</t>
  </si>
  <si>
    <t xml:space="preserve">Usprawnienie kominikacji  na drogach powiatowych i wojewódzkich na terenie powiatu wołomińskiego 2007-2010 (Modernizacja ulic Mareckiej w Zielonce, Załuskiego-Kobyłka, Armii Krajowej Wołomin)</t>
  </si>
  <si>
    <t xml:space="preserve">Modernizacja skrzyżowanie ulic Weteranów i Wyszyńskiego w Radzyminie (2007-2008)</t>
  </si>
  <si>
    <t xml:space="preserve">A.      
B.200.000
C.
…</t>
  </si>
  <si>
    <t xml:space="preserve">Budowa Zespołu Szkół Specjalnych w Ostrówku (2007-2009)</t>
  </si>
  <si>
    <t xml:space="preserve">Budowa wielofunkcyjnego boiska przy Zespole Szkół w Tłuszczu (2007-2010)</t>
  </si>
  <si>
    <t xml:space="preserve">A.199.900      
B.
C.
…</t>
  </si>
  <si>
    <t xml:space="preserve">Wykonanie termomodernizacji obiektów oświatowych 2007-2009 ( ZS Wołomin, ZS Tłuszcz, ZSE Wołomin, ZS Zielonka)</t>
  </si>
  <si>
    <t xml:space="preserve">Termomodernizacja Domów Pomocy Społecznej (2007-2008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6.56"/>
    <col collapsed="false" customWidth="true" hidden="false" outlineLevel="0" max="4" min="4" style="1" width="34.85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true" hidden="false" outlineLevel="0" max="7" min="7" style="1" width="14.56"/>
    <col collapsed="false" customWidth="true" hidden="false" outlineLevel="0" max="8" min="8" style="1" width="10.99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1" width="10.41"/>
    <col collapsed="false" customWidth="true" hidden="false" outlineLevel="0" max="12" min="12" style="1" width="9.7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/>
      <c r="M3" s="6" t="s">
        <v>8</v>
      </c>
    </row>
    <row r="4" s="7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  <c r="K4" s="6" t="s">
        <v>11</v>
      </c>
      <c r="L4" s="6" t="s">
        <v>12</v>
      </c>
      <c r="M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3</v>
      </c>
      <c r="H5" s="6" t="s">
        <v>14</v>
      </c>
      <c r="I5" s="6" t="s">
        <v>15</v>
      </c>
      <c r="J5" s="6" t="s">
        <v>16</v>
      </c>
      <c r="K5" s="6"/>
      <c r="L5" s="6"/>
      <c r="M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30.75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</row>
    <row r="9" customFormat="false" ht="30" hidden="false" customHeight="true" outlineLevel="0" collapsed="false">
      <c r="A9" s="9" t="n">
        <v>1</v>
      </c>
      <c r="B9" s="9" t="n">
        <v>600</v>
      </c>
      <c r="C9" s="9" t="n">
        <v>60014</v>
      </c>
      <c r="D9" s="10" t="s">
        <v>17</v>
      </c>
      <c r="E9" s="11" t="n">
        <f aca="false">SUM(F9+K9+L9)</f>
        <v>970000</v>
      </c>
      <c r="F9" s="11" t="n">
        <f aca="false">SUM(G9+H9+J9+420000)</f>
        <v>620000</v>
      </c>
      <c r="G9" s="11" t="n">
        <v>200000</v>
      </c>
      <c r="H9" s="11"/>
      <c r="I9" s="12" t="s">
        <v>18</v>
      </c>
      <c r="J9" s="11"/>
      <c r="K9" s="11" t="n">
        <v>350000</v>
      </c>
      <c r="L9" s="11"/>
      <c r="M9" s="13" t="s">
        <v>19</v>
      </c>
    </row>
    <row r="10" customFormat="false" ht="39" hidden="false" customHeight="true" outlineLevel="0" collapsed="false">
      <c r="A10" s="9" t="n">
        <v>2</v>
      </c>
      <c r="B10" s="9" t="n">
        <v>600</v>
      </c>
      <c r="C10" s="9" t="n">
        <v>60014</v>
      </c>
      <c r="D10" s="10" t="s">
        <v>20</v>
      </c>
      <c r="E10" s="11" t="n">
        <f aca="false">SUM(F10+K10+L10)</f>
        <v>2198000</v>
      </c>
      <c r="F10" s="11" t="n">
        <f aca="false">SUM(G10+H10+J10)</f>
        <v>330000</v>
      </c>
      <c r="G10" s="11" t="n">
        <v>330000</v>
      </c>
      <c r="H10" s="11"/>
      <c r="I10" s="12" t="s">
        <v>21</v>
      </c>
      <c r="J10" s="11"/>
      <c r="K10" s="11" t="n">
        <v>1868000</v>
      </c>
      <c r="L10" s="11"/>
      <c r="M10" s="13" t="s">
        <v>19</v>
      </c>
    </row>
    <row r="11" customFormat="false" ht="88.5" hidden="false" customHeight="true" outlineLevel="0" collapsed="false">
      <c r="A11" s="9" t="n">
        <v>3</v>
      </c>
      <c r="B11" s="9" t="n">
        <v>600</v>
      </c>
      <c r="C11" s="9" t="n">
        <v>60014</v>
      </c>
      <c r="D11" s="14" t="s">
        <v>22</v>
      </c>
      <c r="E11" s="11" t="n">
        <v>40358260</v>
      </c>
      <c r="F11" s="11" t="n">
        <f aca="false">SUM(G11+H11+J11)</f>
        <v>600000</v>
      </c>
      <c r="G11" s="11" t="n">
        <v>600000</v>
      </c>
      <c r="H11" s="11"/>
      <c r="I11" s="12" t="s">
        <v>21</v>
      </c>
      <c r="J11" s="11"/>
      <c r="K11" s="11" t="n">
        <v>5462490</v>
      </c>
      <c r="L11" s="11" t="n">
        <v>5462490</v>
      </c>
      <c r="M11" s="13" t="s">
        <v>19</v>
      </c>
    </row>
    <row r="12" customFormat="false" ht="42" hidden="false" customHeight="true" outlineLevel="0" collapsed="false">
      <c r="A12" s="9" t="n">
        <v>4</v>
      </c>
      <c r="B12" s="9" t="n">
        <v>600</v>
      </c>
      <c r="C12" s="9" t="n">
        <v>60014</v>
      </c>
      <c r="D12" s="10" t="s">
        <v>23</v>
      </c>
      <c r="E12" s="11" t="n">
        <v>1400000</v>
      </c>
      <c r="F12" s="11" t="n">
        <v>400000</v>
      </c>
      <c r="G12" s="11" t="n">
        <v>200000</v>
      </c>
      <c r="H12" s="11"/>
      <c r="I12" s="12" t="s">
        <v>24</v>
      </c>
      <c r="J12" s="11"/>
      <c r="K12" s="11" t="n">
        <v>1000000</v>
      </c>
      <c r="L12" s="11"/>
      <c r="M12" s="13" t="s">
        <v>19</v>
      </c>
    </row>
    <row r="13" customFormat="false" ht="31.5" hidden="false" customHeight="true" outlineLevel="0" collapsed="false">
      <c r="A13" s="9" t="n">
        <v>5</v>
      </c>
      <c r="B13" s="9" t="n">
        <v>801</v>
      </c>
      <c r="C13" s="9" t="n">
        <v>80102</v>
      </c>
      <c r="D13" s="14" t="s">
        <v>25</v>
      </c>
      <c r="E13" s="13" t="n">
        <v>1637000</v>
      </c>
      <c r="F13" s="13" t="n">
        <v>824100</v>
      </c>
      <c r="G13" s="13" t="n">
        <v>824100</v>
      </c>
      <c r="H13" s="11"/>
      <c r="I13" s="12" t="s">
        <v>21</v>
      </c>
      <c r="J13" s="11"/>
      <c r="K13" s="11" t="n">
        <v>500000</v>
      </c>
      <c r="L13" s="11" t="n">
        <v>312900</v>
      </c>
      <c r="M13" s="13" t="s">
        <v>19</v>
      </c>
    </row>
    <row r="14" customFormat="false" ht="35.25" hidden="false" customHeight="true" outlineLevel="0" collapsed="false">
      <c r="A14" s="9" t="n">
        <v>6</v>
      </c>
      <c r="B14" s="9" t="n">
        <v>801</v>
      </c>
      <c r="C14" s="9" t="n">
        <v>80130</v>
      </c>
      <c r="D14" s="14" t="s">
        <v>26</v>
      </c>
      <c r="E14" s="13" t="n">
        <v>1336418</v>
      </c>
      <c r="F14" s="13" t="n">
        <v>338000</v>
      </c>
      <c r="G14" s="13" t="n">
        <v>138100</v>
      </c>
      <c r="H14" s="11"/>
      <c r="I14" s="12" t="s">
        <v>27</v>
      </c>
      <c r="J14" s="11"/>
      <c r="K14" s="11" t="n">
        <v>300000</v>
      </c>
      <c r="L14" s="11" t="n">
        <v>350000</v>
      </c>
      <c r="M14" s="13" t="s">
        <v>19</v>
      </c>
    </row>
    <row r="15" s="17" customFormat="true" ht="42" hidden="false" customHeight="true" outlineLevel="0" collapsed="false">
      <c r="A15" s="15" t="n">
        <v>7</v>
      </c>
      <c r="B15" s="16" t="n">
        <v>801</v>
      </c>
      <c r="C15" s="16" t="n">
        <v>80130</v>
      </c>
      <c r="D15" s="14" t="s">
        <v>28</v>
      </c>
      <c r="E15" s="13" t="n">
        <f aca="false">SUM(F15+K15+L15)</f>
        <v>3776573</v>
      </c>
      <c r="F15" s="13" t="n">
        <f aca="false">SUM(G15+H15+J15)</f>
        <v>1369963</v>
      </c>
      <c r="G15" s="13" t="n">
        <f aca="false">412133-60000</f>
        <v>352133</v>
      </c>
      <c r="H15" s="13" t="n">
        <v>1017830</v>
      </c>
      <c r="I15" s="12" t="s">
        <v>21</v>
      </c>
      <c r="J15" s="13"/>
      <c r="K15" s="13" t="n">
        <f aca="false">2242220+164390</f>
        <v>2406610</v>
      </c>
      <c r="L15" s="13"/>
      <c r="M15" s="13" t="s">
        <v>19</v>
      </c>
    </row>
    <row r="16" s="17" customFormat="true" ht="28.5" hidden="false" customHeight="true" outlineLevel="0" collapsed="false">
      <c r="A16" s="16" t="n">
        <v>8</v>
      </c>
      <c r="B16" s="16" t="n">
        <v>852</v>
      </c>
      <c r="C16" s="16" t="n">
        <v>85202</v>
      </c>
      <c r="D16" s="14" t="s">
        <v>29</v>
      </c>
      <c r="E16" s="13" t="n">
        <f aca="false">SUM(F16+K16+L16)</f>
        <v>1718210</v>
      </c>
      <c r="F16" s="13" t="n">
        <f aca="false">SUM(G16+H16+J16)</f>
        <v>971614</v>
      </c>
      <c r="G16" s="13" t="n">
        <f aca="false">240404+250410</f>
        <v>490814</v>
      </c>
      <c r="H16" s="13" t="n">
        <f aca="false">721210-240410</f>
        <v>480800</v>
      </c>
      <c r="I16" s="12" t="s">
        <v>21</v>
      </c>
      <c r="J16" s="13"/>
      <c r="K16" s="13" t="n">
        <v>746596</v>
      </c>
      <c r="L16" s="13"/>
      <c r="M16" s="13" t="s">
        <v>19</v>
      </c>
    </row>
    <row r="17" customFormat="false" ht="18" hidden="false" customHeight="true" outlineLevel="0" collapsed="false">
      <c r="A17" s="18" t="s">
        <v>30</v>
      </c>
      <c r="B17" s="18"/>
      <c r="C17" s="18"/>
      <c r="D17" s="18"/>
      <c r="E17" s="19" t="n">
        <f aca="false">SUM(E9+E10+E11+E12+E13+E14+E15+E16)</f>
        <v>53394461</v>
      </c>
      <c r="F17" s="19" t="n">
        <f aca="false">SUM(F9+F10+F11+F12+F13+F14+F15+F16)</f>
        <v>5453677</v>
      </c>
      <c r="G17" s="19" t="n">
        <f aca="false">SUM(G9+G10+G11+G12+G13+G14+G15+G16)</f>
        <v>3135147</v>
      </c>
      <c r="H17" s="19" t="n">
        <f aca="false">SUM(H9+H10+H11+H12+H13+H14+H15+H16)</f>
        <v>1498630</v>
      </c>
      <c r="I17" s="19" t="n">
        <v>819900</v>
      </c>
      <c r="J17" s="19" t="n">
        <f aca="false">SUM(J9+J10+J11+J12+J13+J14+J15+J16)</f>
        <v>0</v>
      </c>
      <c r="K17" s="19" t="n">
        <f aca="false">SUM(K9+K10+K11+K12+K13+K14+K15+K16)</f>
        <v>12633696</v>
      </c>
      <c r="L17" s="19" t="n">
        <f aca="false">SUM(L9+L10+L11+L12+L13+L14+L15+L16)</f>
        <v>6125390</v>
      </c>
      <c r="M17" s="19" t="s">
        <v>31</v>
      </c>
    </row>
    <row r="18" customFormat="false" ht="10.5" hidden="false" customHeight="true" outlineLevel="0" collapsed="false">
      <c r="A18" s="20" t="s">
        <v>32</v>
      </c>
    </row>
    <row r="19" customFormat="false" ht="9.75" hidden="false" customHeight="true" outlineLevel="0" collapsed="false">
      <c r="A19" s="20" t="s">
        <v>33</v>
      </c>
    </row>
    <row r="20" customFormat="false" ht="10.5" hidden="false" customHeight="true" outlineLevel="0" collapsed="false">
      <c r="A20" s="20" t="s">
        <v>34</v>
      </c>
    </row>
    <row r="21" customFormat="false" ht="9.75" hidden="false" customHeight="true" outlineLevel="0" collapsed="false">
      <c r="A21" s="20" t="s">
        <v>35</v>
      </c>
    </row>
    <row r="22" customFormat="false" ht="12.75" hidden="false" customHeight="false" outlineLevel="0" collapsed="false">
      <c r="A22" s="21"/>
    </row>
  </sheetData>
  <mergeCells count="17">
    <mergeCell ref="A1:M1"/>
    <mergeCell ref="A3:A7"/>
    <mergeCell ref="B3:B7"/>
    <mergeCell ref="C3:C7"/>
    <mergeCell ref="D3:D7"/>
    <mergeCell ref="E3:E7"/>
    <mergeCell ref="F3:L3"/>
    <mergeCell ref="M3:M7"/>
    <mergeCell ref="F4:F7"/>
    <mergeCell ref="G4:J4"/>
    <mergeCell ref="K4:K7"/>
    <mergeCell ref="L4:L7"/>
    <mergeCell ref="G5:G7"/>
    <mergeCell ref="H5:H7"/>
    <mergeCell ref="I5:I7"/>
    <mergeCell ref="J5:J7"/>
    <mergeCell ref="A17:D17"/>
  </mergeCells>
  <printOptions headings="false" gridLines="false" gridLinesSet="true" horizontalCentered="true" verticalCentered="false"/>
  <pageMargins left="0" right="0" top="0.197222222222222" bottom="0.196527777777778" header="0.1576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5
        do uchwały Rady Powiatu nr IX - 62/07 
z dnia 21 czerwca 2007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39:05Z</dcterms:created>
  <dc:creator>f05</dc:creator>
  <dc:description/>
  <dc:language>en-US</dc:language>
  <cp:lastModifiedBy>f05</cp:lastModifiedBy>
  <cp:lastPrinted>2007-06-22T10:42:44Z</cp:lastPrinted>
  <dcterms:modified xsi:type="dcterms:W3CDTF">2007-06-22T10:43:37Z</dcterms:modified>
  <cp:revision>0</cp:revision>
  <dc:subject/>
  <dc:title/>
</cp:coreProperties>
</file>